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COMUNE DI RONZO-CHIENIS 2025</t>
  </si>
  <si>
    <t xml:space="preserve">TIPOLOGIA D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 </t>
  </si>
  <si>
    <t xml:space="preserve">NOVEMBRE</t>
  </si>
  <si>
    <t xml:space="preserve">DICEMBRE</t>
  </si>
  <si>
    <t xml:space="preserve">TOTALI</t>
  </si>
  <si>
    <t xml:space="preserve">RIFIUTO</t>
  </si>
  <si>
    <t xml:space="preserve">(ton.)</t>
  </si>
  <si>
    <t xml:space="preserve">UMIDO</t>
  </si>
  <si>
    <t xml:space="preserve">CARTA</t>
  </si>
  <si>
    <t xml:space="preserve">MULTIMATERIALE</t>
  </si>
  <si>
    <t xml:space="preserve">VETRO</t>
  </si>
  <si>
    <t xml:space="preserve">INDUMENTI</t>
  </si>
  <si>
    <t xml:space="preserve">METALLI</t>
  </si>
  <si>
    <t xml:space="preserve">PLASTICA DURA </t>
  </si>
  <si>
    <t xml:space="preserve">BENI DUREVOLI</t>
  </si>
  <si>
    <t xml:space="preserve">LEGNO/ARREDI</t>
  </si>
  <si>
    <t xml:space="preserve">VERDE </t>
  </si>
  <si>
    <t xml:space="preserve">PNEUMATICI</t>
  </si>
  <si>
    <t xml:space="preserve">INERTI - CRM</t>
  </si>
  <si>
    <t xml:space="preserve">R.U.P.</t>
  </si>
  <si>
    <t xml:space="preserve">SPAZZAMENTO</t>
  </si>
  <si>
    <t xml:space="preserve">TOTALE RD</t>
  </si>
  <si>
    <t xml:space="preserve">SECCO/R.S.U.</t>
  </si>
  <si>
    <t xml:space="preserve">INGOMBRANTI</t>
  </si>
  <si>
    <t xml:space="preserve">TOTALE RU</t>
  </si>
  <si>
    <t xml:space="preserve">%</t>
  </si>
  <si>
    <r>
      <rPr>
        <b val="true"/>
        <sz val="10"/>
        <rFont val="Arial"/>
        <family val="2"/>
      </rPr>
      <t xml:space="preserve">NB:</t>
    </r>
    <r>
      <rPr>
        <sz val="10"/>
        <rFont val="Arial"/>
        <family val="2"/>
      </rPr>
      <t xml:space="preserve"> da novembre 2021, le quantità riferite ai residui della pulizia strade concorrono alla formazione della massa dei rifiuti urbani cui riferire il calcolo preordinato alla determinazione della percentuale di raccolta differenziata. </t>
    </r>
  </si>
  <si>
    <t xml:space="preserve">Gli ingombranti, dal mese di gennaio 2024 sono avviati a recupero e pertanto inseriti come percentuale nella raccolta differenziata</t>
  </si>
  <si>
    <t xml:space="preserve">% TOTALE</t>
  </si>
  <si>
    <t xml:space="preserve">Sono possibili scostamenti, anche sensibili, delle percentuali di raccolta differenziata, in funzione dei calendari di raccolta delle singole tipologie di rifiuto, non necessariamente mensili.</t>
  </si>
  <si>
    <t xml:space="preserve">COMUNE DI RONZO-CHIENIS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* #,##0.00_-;\-* #,##0.00_-;_-* \-??_-;_-@_-"/>
    <numFmt numFmtId="169" formatCode="_-* #,##0.00\ _€_-;\-* #,##0.00\ _€_-;_-* \-??\ _€_-;_-@_-"/>
    <numFmt numFmtId="170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3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2CACE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2CACE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8F8F8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5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5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Migliaia 2" xfId="49"/>
    <cellStyle name="Migliaia 2 2" xfId="50"/>
    <cellStyle name="Migliaia 3" xfId="51"/>
    <cellStyle name="Migliaia 4" xfId="52"/>
    <cellStyle name="Migliaia 5" xfId="53"/>
    <cellStyle name="Migliaia 6" xfId="54"/>
    <cellStyle name="Migliaia 7" xfId="55"/>
    <cellStyle name="Neutrale 2" xfId="56"/>
    <cellStyle name="Normale 2" xfId="57"/>
    <cellStyle name="Normale 3" xfId="58"/>
    <cellStyle name="Normale 4" xfId="59"/>
    <cellStyle name="Nota 2" xfId="60"/>
    <cellStyle name="Output 2" xfId="61"/>
    <cellStyle name="Percentuale 2" xfId="62"/>
    <cellStyle name="Percentuale 3" xfId="63"/>
    <cellStyle name="Percentuale 4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  <cellStyle name="Valuta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2CACE"/>
      <rgbColor rgb="FFF8F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DAMENTO DELLA RACCOLTA DIFFERENZIATA</a:t>
            </a:r>
          </a:p>
        </c:rich>
      </c:tx>
      <c:layout>
        <c:manualLayout>
          <c:xMode val="edge"/>
          <c:yMode val="edge"/>
          <c:x val="0.311956612898717"/>
          <c:y val="0.086346086346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191579771323"/>
          <c:y val="0.172107172107172"/>
          <c:w val="0.909927035867043"/>
          <c:h val="0.78296478296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UALE DIFF."</c:f>
              <c:strCache>
                <c:ptCount val="1"/>
                <c:pt idx="0">
                  <c:v>PERCENTUALE DIFF.</c:v>
                </c:pt>
              </c:strCache>
            </c:strRef>
          </c:tx>
          <c:spPr>
            <a:solidFill>
              <a:srgbClr val="22ca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3:$M$3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 </c:v>
                  </c:pt>
                </c:lvl>
                <c:lvl>
                  <c:pt idx="0">
                    <c:v>SETT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Foglio1!$B$24:$M$24</c:f>
              <c:numCache>
                <c:formatCode>General</c:formatCode>
                <c:ptCount val="12"/>
                <c:pt idx="0">
                  <c:v>0.77542305867468</c:v>
                </c:pt>
                <c:pt idx="1">
                  <c:v>0.810874704491726</c:v>
                </c:pt>
                <c:pt idx="2">
                  <c:v>0.815649490396719</c:v>
                </c:pt>
                <c:pt idx="3">
                  <c:v>0.830670804122132</c:v>
                </c:pt>
                <c:pt idx="4">
                  <c:v>0.821006416751098</c:v>
                </c:pt>
                <c:pt idx="5">
                  <c:v>0.82620320855615</c:v>
                </c:pt>
                <c:pt idx="6">
                  <c:v>0.765750983110306</c:v>
                </c:pt>
              </c:numCache>
            </c:numRef>
          </c:val>
        </c:ser>
        <c:gapWidth val="150"/>
        <c:overlap val="0"/>
        <c:axId val="53525012"/>
        <c:axId val="87461836"/>
      </c:barChart>
      <c:catAx>
        <c:axId val="53525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layout>
            <c:manualLayout>
              <c:xMode val="edge"/>
              <c:yMode val="edge"/>
              <c:x val="0.47784518185122"/>
              <c:y val="0.883935883935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1836"/>
        <c:crossesAt val="0"/>
        <c:auto val="1"/>
        <c:lblAlgn val="ctr"/>
        <c:lblOffset val="100"/>
        <c:noMultiLvlLbl val="0"/>
      </c:catAx>
      <c:valAx>
        <c:axId val="8746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ESPRESSI IN TON.</a:t>
                </a:r>
              </a:p>
            </c:rich>
          </c:tx>
          <c:layout>
            <c:manualLayout>
              <c:xMode val="edge"/>
              <c:yMode val="edge"/>
              <c:x val="0.00698890162422074"/>
              <c:y val="-0.425997425997426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012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368147381957"/>
          <c:y val="0.0831870831870832"/>
          <c:w val="0.108495708814403"/>
          <c:h val="0.070200070200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DAMENTO DELLA RACCOLTA DIFFERENZIATA</a:t>
            </a:r>
          </a:p>
        </c:rich>
      </c:tx>
      <c:layout>
        <c:manualLayout>
          <c:xMode val="edge"/>
          <c:yMode val="edge"/>
          <c:x val="0.311956612898717"/>
          <c:y val="0.086346086346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39126666853"/>
          <c:y val="0.207207207207207"/>
          <c:w val="0.910430236783987"/>
          <c:h val="0.758394758394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UALE DIFF."</c:f>
              <c:strCache>
                <c:ptCount val="1"/>
                <c:pt idx="0">
                  <c:v>PERCENTUALE DIFF.</c:v>
                </c:pt>
              </c:strCache>
            </c:strRef>
          </c:tx>
          <c:spPr>
            <a:solidFill>
              <a:srgbClr val="22ca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51:$M$51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 </c:v>
                  </c:pt>
                </c:lvl>
                <c:lvl>
                  <c:pt idx="0">
                    <c:v>SETT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Foglio1!$B$72:$M$72</c:f>
              <c:numCache>
                <c:formatCode>General</c:formatCode>
                <c:ptCount val="12"/>
                <c:pt idx="0">
                  <c:v>0.722780036244306</c:v>
                </c:pt>
                <c:pt idx="1">
                  <c:v>0.727724253485728</c:v>
                </c:pt>
                <c:pt idx="2">
                  <c:v>0.79165409753645</c:v>
                </c:pt>
                <c:pt idx="3">
                  <c:v>0.679850513858611</c:v>
                </c:pt>
                <c:pt idx="4">
                  <c:v>0.711382113821138</c:v>
                </c:pt>
                <c:pt idx="5">
                  <c:v>0.712429338775127</c:v>
                </c:pt>
                <c:pt idx="6">
                  <c:v>0.696737697248097</c:v>
                </c:pt>
                <c:pt idx="7">
                  <c:v>0.651132911105401</c:v>
                </c:pt>
                <c:pt idx="8">
                  <c:v>0.667322219567335</c:v>
                </c:pt>
                <c:pt idx="9">
                  <c:v>0.749209368157994</c:v>
                </c:pt>
                <c:pt idx="10">
                  <c:v>0.83416133528718</c:v>
                </c:pt>
                <c:pt idx="11">
                  <c:v>0.844603431033156</c:v>
                </c:pt>
              </c:numCache>
            </c:numRef>
          </c:val>
        </c:ser>
        <c:gapWidth val="150"/>
        <c:overlap val="0"/>
        <c:axId val="67418554"/>
        <c:axId val="99242031"/>
      </c:barChart>
      <c:catAx>
        <c:axId val="67418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layout>
            <c:manualLayout>
              <c:xMode val="edge"/>
              <c:yMode val="edge"/>
              <c:x val="0.47784518185122"/>
              <c:y val="0.883935883935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2031"/>
        <c:crossesAt val="0"/>
        <c:auto val="1"/>
        <c:lblAlgn val="ctr"/>
        <c:lblOffset val="100"/>
        <c:noMultiLvlLbl val="0"/>
      </c:catAx>
      <c:valAx>
        <c:axId val="99242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ESPRESSI IN TON.</a:t>
                </a:r>
              </a:p>
            </c:rich>
          </c:tx>
          <c:layout>
            <c:manualLayout>
              <c:xMode val="edge"/>
              <c:yMode val="edge"/>
              <c:x val="0.00698890162422074"/>
              <c:y val="-0.40493740493740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8554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368147381957"/>
          <c:y val="0.0831870831870832"/>
          <c:w val="0.108495708814403"/>
          <c:h val="0.070200070200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7</xdr:row>
      <xdr:rowOff>0</xdr:rowOff>
    </xdr:from>
    <xdr:to>
      <xdr:col>13</xdr:col>
      <xdr:colOff>96588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81360" y="5819760"/>
        <a:ext cx="12877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360</xdr:colOff>
      <xdr:row>75</xdr:row>
      <xdr:rowOff>0</xdr:rowOff>
    </xdr:from>
    <xdr:to>
      <xdr:col>13</xdr:col>
      <xdr:colOff>965880</xdr:colOff>
      <xdr:row>93</xdr:row>
      <xdr:rowOff>162000</xdr:rowOff>
    </xdr:to>
    <xdr:graphicFrame>
      <xdr:nvGraphicFramePr>
        <xdr:cNvPr id="1" name="Chart 1"/>
        <xdr:cNvGraphicFramePr/>
      </xdr:nvGraphicFramePr>
      <xdr:xfrm>
        <a:off x="81360" y="15059160"/>
        <a:ext cx="128772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11" min="4" style="0" width="12.7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13.7"/>
    <col collapsed="false" customWidth="true" hidden="false" outlineLevel="0" max="17" min="17" style="0" width="11.5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3.5" hidden="false" customHeight="false" outlineLevel="0" collapsed="false">
      <c r="A4" s="5" t="s">
        <v>15</v>
      </c>
      <c r="B4" s="6" t="s">
        <v>16</v>
      </c>
      <c r="C4" s="7" t="s">
        <v>16</v>
      </c>
      <c r="D4" s="6" t="s">
        <v>16</v>
      </c>
      <c r="E4" s="7" t="s">
        <v>16</v>
      </c>
      <c r="F4" s="6" t="s">
        <v>16</v>
      </c>
      <c r="G4" s="7" t="s">
        <v>16</v>
      </c>
      <c r="H4" s="6" t="s">
        <v>16</v>
      </c>
      <c r="I4" s="7" t="s">
        <v>16</v>
      </c>
      <c r="J4" s="6" t="s">
        <v>16</v>
      </c>
      <c r="K4" s="7" t="s">
        <v>16</v>
      </c>
      <c r="L4" s="6" t="s">
        <v>16</v>
      </c>
      <c r="M4" s="7" t="s">
        <v>16</v>
      </c>
      <c r="N4" s="6" t="s">
        <v>16</v>
      </c>
    </row>
    <row r="5" s="13" customFormat="true" ht="15" hidden="false" customHeight="true" outlineLevel="0" collapsed="false">
      <c r="A5" s="8" t="s">
        <v>17</v>
      </c>
      <c r="B5" s="9" t="n">
        <v>9.94</v>
      </c>
      <c r="C5" s="9" t="n">
        <v>6.32</v>
      </c>
      <c r="D5" s="9" t="n">
        <v>7.9</v>
      </c>
      <c r="E5" s="10" t="n">
        <v>6.98</v>
      </c>
      <c r="F5" s="9" t="n">
        <v>6.98</v>
      </c>
      <c r="G5" s="9" t="n">
        <v>9.92</v>
      </c>
      <c r="H5" s="9" t="n">
        <v>9.74</v>
      </c>
      <c r="I5" s="9"/>
      <c r="J5" s="9"/>
      <c r="K5" s="9"/>
      <c r="L5" s="9"/>
      <c r="M5" s="11"/>
      <c r="N5" s="12" t="n">
        <f aca="false">SUM(B5:M5)</f>
        <v>57.78</v>
      </c>
    </row>
    <row r="6" s="13" customFormat="true" ht="15" hidden="false" customHeight="true" outlineLevel="0" collapsed="false">
      <c r="A6" s="14" t="s">
        <v>18</v>
      </c>
      <c r="B6" s="15" t="n">
        <v>5.03</v>
      </c>
      <c r="C6" s="15" t="n">
        <v>5.433</v>
      </c>
      <c r="D6" s="15" t="n">
        <v>4.08</v>
      </c>
      <c r="E6" s="10" t="n">
        <v>5.395</v>
      </c>
      <c r="F6" s="15" t="n">
        <v>4.58</v>
      </c>
      <c r="G6" s="15" t="n">
        <v>4.246</v>
      </c>
      <c r="H6" s="15" t="n">
        <v>7.072</v>
      </c>
      <c r="I6" s="15"/>
      <c r="J6" s="15"/>
      <c r="K6" s="15"/>
      <c r="L6" s="15"/>
      <c r="M6" s="16"/>
      <c r="N6" s="17" t="n">
        <f aca="false">SUM(B6:M6)</f>
        <v>35.836</v>
      </c>
    </row>
    <row r="7" s="13" customFormat="true" ht="15" hidden="false" customHeight="true" outlineLevel="0" collapsed="false">
      <c r="A7" s="18" t="s">
        <v>19</v>
      </c>
      <c r="B7" s="15" t="n">
        <v>4.96</v>
      </c>
      <c r="C7" s="15" t="n">
        <v>3.64</v>
      </c>
      <c r="D7" s="15" t="n">
        <v>3.2</v>
      </c>
      <c r="E7" s="10" t="n">
        <v>5.08</v>
      </c>
      <c r="F7" s="15" t="n">
        <v>4.32</v>
      </c>
      <c r="G7" s="15" t="n">
        <v>4.16</v>
      </c>
      <c r="H7" s="15" t="n">
        <v>3.54</v>
      </c>
      <c r="I7" s="15"/>
      <c r="J7" s="15"/>
      <c r="K7" s="15"/>
      <c r="L7" s="15"/>
      <c r="M7" s="16"/>
      <c r="N7" s="17" t="n">
        <f aca="false">SUM(B7:M7)</f>
        <v>28.9</v>
      </c>
    </row>
    <row r="8" s="13" customFormat="true" ht="15" hidden="false" customHeight="true" outlineLevel="0" collapsed="false">
      <c r="A8" s="14" t="s">
        <v>20</v>
      </c>
      <c r="B8" s="15" t="n">
        <v>4.38</v>
      </c>
      <c r="C8" s="15" t="n">
        <v>3.76</v>
      </c>
      <c r="D8" s="15" t="n">
        <v>4.72</v>
      </c>
      <c r="E8" s="10" t="n">
        <v>4.18</v>
      </c>
      <c r="F8" s="15" t="n">
        <v>8.36</v>
      </c>
      <c r="G8" s="15" t="n">
        <v>3.36</v>
      </c>
      <c r="H8" s="15" t="n">
        <v>6.54</v>
      </c>
      <c r="I8" s="15"/>
      <c r="J8" s="15"/>
      <c r="K8" s="15"/>
      <c r="L8" s="15"/>
      <c r="M8" s="16"/>
      <c r="N8" s="17" t="n">
        <f aca="false">SUM(B8:M8)</f>
        <v>35.3</v>
      </c>
    </row>
    <row r="9" s="13" customFormat="true" ht="15" hidden="false" customHeight="true" outlineLevel="0" collapsed="false">
      <c r="A9" s="14" t="s">
        <v>21</v>
      </c>
      <c r="B9" s="15" t="n">
        <v>0</v>
      </c>
      <c r="C9" s="15"/>
      <c r="D9" s="15"/>
      <c r="E9" s="10"/>
      <c r="F9" s="15"/>
      <c r="G9" s="15"/>
      <c r="H9" s="15"/>
      <c r="I9" s="15"/>
      <c r="J9" s="15"/>
      <c r="K9" s="15"/>
      <c r="L9" s="15"/>
      <c r="M9" s="15"/>
      <c r="N9" s="17" t="n">
        <f aca="false">SUM(B9:M9)</f>
        <v>0</v>
      </c>
    </row>
    <row r="10" s="13" customFormat="true" ht="15" hidden="false" customHeight="true" outlineLevel="0" collapsed="false">
      <c r="A10" s="14" t="s">
        <v>22</v>
      </c>
      <c r="B10" s="15" t="n"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 t="n">
        <f aca="false">SUM(B10:M10)</f>
        <v>0</v>
      </c>
    </row>
    <row r="11" s="13" customFormat="true" ht="15" hidden="false" customHeight="true" outlineLevel="0" collapsed="false">
      <c r="A11" s="14" t="s">
        <v>23</v>
      </c>
      <c r="B11" s="15" t="n">
        <v>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 t="n">
        <f aca="false">SUM(B11:M11)</f>
        <v>0</v>
      </c>
    </row>
    <row r="12" s="13" customFormat="true" ht="15" hidden="false" customHeight="true" outlineLevel="0" collapsed="false">
      <c r="A12" s="14" t="s">
        <v>24</v>
      </c>
      <c r="B12" s="15" t="n">
        <v>0</v>
      </c>
      <c r="C12" s="15"/>
      <c r="D12" s="15" t="n">
        <v>0.053</v>
      </c>
      <c r="E12" s="15" t="n">
        <v>0</v>
      </c>
      <c r="F12" s="15" t="n">
        <v>0.03</v>
      </c>
      <c r="G12" s="15" t="n">
        <v>0</v>
      </c>
      <c r="H12" s="15" t="n">
        <v>0.15</v>
      </c>
      <c r="I12" s="15"/>
      <c r="J12" s="15"/>
      <c r="K12" s="15"/>
      <c r="L12" s="15"/>
      <c r="M12" s="16"/>
      <c r="N12" s="17" t="n">
        <f aca="false">SUM(B12:M12)</f>
        <v>0.233</v>
      </c>
    </row>
    <row r="13" s="13" customFormat="true" ht="15" hidden="false" customHeight="true" outlineLevel="0" collapsed="false">
      <c r="A13" s="14" t="s">
        <v>25</v>
      </c>
      <c r="B13" s="15" t="n"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n">
        <f aca="false">SUM(B13:M13)</f>
        <v>0</v>
      </c>
    </row>
    <row r="14" s="13" customFormat="true" ht="15" hidden="false" customHeight="true" outlineLevel="0" collapsed="false">
      <c r="A14" s="14" t="s">
        <v>26</v>
      </c>
      <c r="B14" s="15" t="n">
        <v>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7" t="n">
        <f aca="false">SUM(B14:M14)</f>
        <v>0</v>
      </c>
    </row>
    <row r="15" s="13" customFormat="true" ht="15" hidden="false" customHeight="true" outlineLevel="0" collapsed="false">
      <c r="A15" s="19" t="s">
        <v>27</v>
      </c>
      <c r="B15" s="15" t="n">
        <v>0</v>
      </c>
      <c r="C15" s="15"/>
      <c r="D15" s="15"/>
      <c r="E15" s="10"/>
      <c r="F15" s="15"/>
      <c r="G15" s="15"/>
      <c r="H15" s="15"/>
      <c r="I15" s="15"/>
      <c r="J15" s="15"/>
      <c r="K15" s="15"/>
      <c r="L15" s="15"/>
      <c r="M15" s="20"/>
      <c r="N15" s="17" t="n">
        <f aca="false">SUM(B15:M15)</f>
        <v>0</v>
      </c>
    </row>
    <row r="16" s="13" customFormat="true" ht="15" hidden="false" customHeight="true" outlineLevel="0" collapsed="false">
      <c r="A16" s="19" t="s">
        <v>28</v>
      </c>
      <c r="B16" s="15" t="n">
        <v>0</v>
      </c>
      <c r="C16" s="15"/>
      <c r="D16" s="15"/>
      <c r="E16" s="10"/>
      <c r="F16" s="15"/>
      <c r="G16" s="15"/>
      <c r="H16" s="15"/>
      <c r="I16" s="15"/>
      <c r="J16" s="15"/>
      <c r="K16" s="15"/>
      <c r="L16" s="15"/>
      <c r="M16" s="20"/>
      <c r="N16" s="17" t="n">
        <f aca="false">SUM(B16:M16)</f>
        <v>0</v>
      </c>
    </row>
    <row r="17" s="13" customFormat="true" ht="15" hidden="false" customHeight="true" outlineLevel="0" collapsed="false">
      <c r="A17" s="19" t="s">
        <v>29</v>
      </c>
      <c r="B17" s="15" t="n">
        <v>0.205</v>
      </c>
      <c r="C17" s="15" t="n">
        <v>0.055</v>
      </c>
      <c r="D17" s="15" t="n">
        <v>0.134</v>
      </c>
      <c r="E17" s="10" t="n">
        <v>0.048</v>
      </c>
      <c r="F17" s="15" t="n">
        <v>0.03</v>
      </c>
      <c r="G17" s="15" t="n">
        <v>0.01</v>
      </c>
      <c r="H17" s="15" t="n">
        <v>0.025</v>
      </c>
      <c r="I17" s="15"/>
      <c r="J17" s="15"/>
      <c r="K17" s="15"/>
      <c r="L17" s="15"/>
      <c r="M17" s="20"/>
      <c r="N17" s="17" t="n">
        <f aca="false">SUM(B17:M17)</f>
        <v>0.507</v>
      </c>
    </row>
    <row r="18" s="13" customFormat="true" ht="15" hidden="false" customHeight="true" outlineLevel="0" collapsed="false">
      <c r="A18" s="19" t="s">
        <v>30</v>
      </c>
      <c r="B18" s="21" t="n">
        <v>0</v>
      </c>
      <c r="C18" s="21"/>
      <c r="D18" s="21"/>
      <c r="E18" s="10"/>
      <c r="F18" s="21" t="n">
        <v>0.01</v>
      </c>
      <c r="G18" s="21" t="n">
        <v>16.62</v>
      </c>
      <c r="H18" s="21" t="n">
        <v>0</v>
      </c>
      <c r="I18" s="21"/>
      <c r="J18" s="21"/>
      <c r="K18" s="21"/>
      <c r="L18" s="22"/>
      <c r="M18" s="23"/>
      <c r="N18" s="12" t="n">
        <f aca="false">SUM(B18:M18)</f>
        <v>16.63</v>
      </c>
    </row>
    <row r="19" s="13" customFormat="true" ht="18.75" hidden="false" customHeight="false" outlineLevel="0" collapsed="false">
      <c r="A19" s="24" t="s">
        <v>31</v>
      </c>
      <c r="B19" s="24" t="n">
        <f aca="false">SUM(B5:B18)</f>
        <v>24.515</v>
      </c>
      <c r="C19" s="24" t="n">
        <f aca="false">SUM(C5:C18)</f>
        <v>19.208</v>
      </c>
      <c r="D19" s="24" t="n">
        <f aca="false">SUM(D5:D18)</f>
        <v>20.087</v>
      </c>
      <c r="E19" s="24" t="n">
        <f aca="false">SUM(E5:E18)</f>
        <v>21.683</v>
      </c>
      <c r="F19" s="24" t="n">
        <f aca="false">SUM(F5:F18)</f>
        <v>24.31</v>
      </c>
      <c r="G19" s="24" t="n">
        <f aca="false">SUM(G5:G18)</f>
        <v>38.316</v>
      </c>
      <c r="H19" s="24" t="n">
        <f aca="false">SUM(H5:H18)</f>
        <v>27.067</v>
      </c>
      <c r="I19" s="24" t="n">
        <f aca="false">SUM(I5:I18)</f>
        <v>0</v>
      </c>
      <c r="J19" s="24" t="n">
        <f aca="false">SUM(J5:J18)</f>
        <v>0</v>
      </c>
      <c r="K19" s="24" t="n">
        <f aca="false">SUM(K5:K18)</f>
        <v>0</v>
      </c>
      <c r="L19" s="24" t="n">
        <f aca="false">SUM(L5:L18)</f>
        <v>0</v>
      </c>
      <c r="M19" s="24" t="n">
        <f aca="false">SUM(M5:M18)</f>
        <v>0</v>
      </c>
      <c r="N19" s="25" t="n">
        <f aca="false">SUM(N5:N18)</f>
        <v>175.186</v>
      </c>
    </row>
    <row r="20" s="13" customFormat="true" ht="15" hidden="false" customHeight="true" outlineLevel="0" collapsed="false">
      <c r="A20" s="8" t="s">
        <v>32</v>
      </c>
      <c r="B20" s="26" t="n">
        <v>7.1</v>
      </c>
      <c r="C20" s="26" t="n">
        <v>4.48</v>
      </c>
      <c r="D20" s="26" t="n">
        <v>4.54</v>
      </c>
      <c r="E20" s="10" t="n">
        <v>4.42</v>
      </c>
      <c r="F20" s="26" t="n">
        <v>5.3</v>
      </c>
      <c r="G20" s="26" t="n">
        <v>8.06</v>
      </c>
      <c r="H20" s="26" t="n">
        <v>8.28</v>
      </c>
      <c r="I20" s="26"/>
      <c r="J20" s="26"/>
      <c r="K20" s="26"/>
      <c r="L20" s="26"/>
      <c r="M20" s="11"/>
      <c r="N20" s="12" t="n">
        <f aca="false">SUM(B20:M20)</f>
        <v>42.18</v>
      </c>
      <c r="Q20" s="27"/>
    </row>
    <row r="21" s="13" customFormat="true" ht="15" hidden="false" customHeight="true" outlineLevel="0" collapsed="false">
      <c r="A21" s="19" t="s">
        <v>33</v>
      </c>
      <c r="B21" s="28" t="n">
        <v>0</v>
      </c>
      <c r="C21" s="28"/>
      <c r="D21" s="28"/>
      <c r="E21" s="10"/>
      <c r="F21" s="28"/>
      <c r="G21" s="28"/>
      <c r="H21" s="28"/>
      <c r="I21" s="28"/>
      <c r="J21" s="28"/>
      <c r="K21" s="28"/>
      <c r="L21" s="28"/>
      <c r="M21" s="28"/>
      <c r="N21" s="29" t="n">
        <f aca="false">SUM(B21:M21)</f>
        <v>0</v>
      </c>
    </row>
    <row r="22" s="13" customFormat="true" ht="18.75" hidden="false" customHeight="false" outlineLevel="0" collapsed="false">
      <c r="A22" s="30" t="s">
        <v>34</v>
      </c>
      <c r="B22" s="30" t="n">
        <f aca="false">SUM(B20:B21)</f>
        <v>7.1</v>
      </c>
      <c r="C22" s="30" t="n">
        <f aca="false">SUM(C20:C21)</f>
        <v>4.48</v>
      </c>
      <c r="D22" s="30" t="n">
        <f aca="false">SUM(D20:D21)</f>
        <v>4.54</v>
      </c>
      <c r="E22" s="30" t="n">
        <f aca="false">SUM(E20:E21)</f>
        <v>4.42</v>
      </c>
      <c r="F22" s="30" t="n">
        <f aca="false">SUM(F20:F21)</f>
        <v>5.3</v>
      </c>
      <c r="G22" s="30" t="n">
        <f aca="false">SUM(G20:G21)</f>
        <v>8.06</v>
      </c>
      <c r="H22" s="30" t="n">
        <f aca="false">SUM(H20:H21)</f>
        <v>8.28</v>
      </c>
      <c r="I22" s="30" t="n">
        <f aca="false">SUM(I20:I21)</f>
        <v>0</v>
      </c>
      <c r="J22" s="30" t="n">
        <f aca="false">SUM(J20:J21)</f>
        <v>0</v>
      </c>
      <c r="K22" s="30" t="n">
        <f aca="false">SUM(K20:K21)</f>
        <v>0</v>
      </c>
      <c r="L22" s="30" t="n">
        <f aca="false">SUM(L20:L21)</f>
        <v>0</v>
      </c>
      <c r="M22" s="30" t="n">
        <f aca="false">SUM(M20:M21)</f>
        <v>0</v>
      </c>
      <c r="N22" s="31" t="n">
        <f aca="false">SUM(N20:N21)</f>
        <v>42.18</v>
      </c>
    </row>
    <row r="23" s="33" customFormat="true" ht="15" hidden="false" customHeight="true" outlineLevel="0" collapsed="false">
      <c r="A23" s="32"/>
    </row>
    <row r="24" s="13" customFormat="true" ht="18.75" hidden="false" customHeight="false" outlineLevel="0" collapsed="false">
      <c r="A24" s="34" t="s">
        <v>35</v>
      </c>
      <c r="B24" s="35" t="n">
        <f aca="false">(B19+B21)/(B19+B22)</f>
        <v>0.77542305867468</v>
      </c>
      <c r="C24" s="35" t="n">
        <f aca="false">(C19+C21)/(C19+C22)</f>
        <v>0.810874704491726</v>
      </c>
      <c r="D24" s="35" t="n">
        <f aca="false">(D19+D21)/(D19+D22)</f>
        <v>0.815649490396719</v>
      </c>
      <c r="E24" s="35" t="n">
        <f aca="false">(E19+E21)/(E19+E22)</f>
        <v>0.830670804122132</v>
      </c>
      <c r="F24" s="35" t="n">
        <f aca="false">(F19+F21)/(F19+F22)</f>
        <v>0.821006416751098</v>
      </c>
      <c r="G24" s="35" t="n">
        <f aca="false">(G19+G21)/(G19+G22)</f>
        <v>0.82620320855615</v>
      </c>
      <c r="H24" s="35" t="n">
        <f aca="false">(H19+H21)/(H19+H22)</f>
        <v>0.765750983110306</v>
      </c>
      <c r="I24" s="35" t="e">
        <f aca="false">(I19+I21)/(I19+I22)</f>
        <v>#DIV/0!</v>
      </c>
      <c r="J24" s="35" t="e">
        <f aca="false">(J19+J21)/(J19+J22)</f>
        <v>#DIV/0!</v>
      </c>
      <c r="K24" s="35" t="e">
        <f aca="false">(K19+K21)/(K19+K22)</f>
        <v>#DIV/0!</v>
      </c>
      <c r="L24" s="35" t="e">
        <f aca="false">(L19+L21)/(L19+L22)</f>
        <v>#DIV/0!</v>
      </c>
      <c r="M24" s="35" t="e">
        <f aca="false">(M19+M21)/(M19+M22)</f>
        <v>#DIV/0!</v>
      </c>
    </row>
    <row r="25" customFormat="false" ht="30" hidden="false" customHeight="true" outlineLevel="0" collapsed="false">
      <c r="A25" s="36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31.5" hidden="false" customHeight="true" outlineLevel="0" collapsed="false">
      <c r="A26" s="0" t="s">
        <v>37</v>
      </c>
      <c r="B26" s="37"/>
      <c r="C26" s="37"/>
      <c r="D26" s="37"/>
      <c r="E26" s="37"/>
      <c r="F26" s="37"/>
      <c r="M26" s="38" t="s">
        <v>38</v>
      </c>
      <c r="N26" s="39" t="n">
        <f aca="false">(N19+N21)/(N19+N22)</f>
        <v>0.805949412511616</v>
      </c>
    </row>
    <row r="27" customFormat="false" ht="12.75" hidden="false" customHeight="false" outlineLevel="0" collapsed="false">
      <c r="A27" s="0" t="s">
        <v>39</v>
      </c>
    </row>
    <row r="49" customFormat="false" ht="33" hidden="false" customHeight="false" outlineLevel="0" collapsed="false">
      <c r="A49" s="1" t="s">
        <v>4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5" hidden="false" customHeight="false" outlineLevel="0" collapsed="false"/>
    <row r="51" customFormat="false" ht="12.75" hidden="false" customHeight="false" outlineLevel="0" collapsed="false">
      <c r="A51" s="2" t="s">
        <v>1</v>
      </c>
      <c r="B51" s="3" t="s">
        <v>2</v>
      </c>
      <c r="C51" s="4" t="s">
        <v>3</v>
      </c>
      <c r="D51" s="3" t="s">
        <v>4</v>
      </c>
      <c r="E51" s="4" t="s">
        <v>5</v>
      </c>
      <c r="F51" s="3" t="s">
        <v>6</v>
      </c>
      <c r="G51" s="4" t="s">
        <v>7</v>
      </c>
      <c r="H51" s="3" t="s">
        <v>8</v>
      </c>
      <c r="I51" s="4" t="s">
        <v>9</v>
      </c>
      <c r="J51" s="3" t="s">
        <v>10</v>
      </c>
      <c r="K51" s="4" t="s">
        <v>11</v>
      </c>
      <c r="L51" s="3" t="s">
        <v>12</v>
      </c>
      <c r="M51" s="4" t="s">
        <v>13</v>
      </c>
      <c r="N51" s="3" t="s">
        <v>14</v>
      </c>
    </row>
    <row r="52" customFormat="false" ht="13.5" hidden="false" customHeight="false" outlineLevel="0" collapsed="false">
      <c r="A52" s="5" t="s">
        <v>15</v>
      </c>
      <c r="B52" s="6" t="s">
        <v>16</v>
      </c>
      <c r="C52" s="7" t="s">
        <v>16</v>
      </c>
      <c r="D52" s="6" t="s">
        <v>16</v>
      </c>
      <c r="E52" s="7" t="s">
        <v>16</v>
      </c>
      <c r="F52" s="6" t="s">
        <v>16</v>
      </c>
      <c r="G52" s="7" t="s">
        <v>16</v>
      </c>
      <c r="H52" s="6" t="s">
        <v>16</v>
      </c>
      <c r="I52" s="7" t="s">
        <v>16</v>
      </c>
      <c r="J52" s="6" t="s">
        <v>16</v>
      </c>
      <c r="K52" s="7" t="s">
        <v>16</v>
      </c>
      <c r="L52" s="6" t="s">
        <v>16</v>
      </c>
      <c r="M52" s="7" t="s">
        <v>16</v>
      </c>
      <c r="N52" s="6" t="s">
        <v>16</v>
      </c>
    </row>
    <row r="53" customFormat="false" ht="15" hidden="false" customHeight="false" outlineLevel="0" collapsed="false">
      <c r="A53" s="8" t="s">
        <v>17</v>
      </c>
      <c r="B53" s="9" t="n">
        <v>10.92</v>
      </c>
      <c r="C53" s="9" t="n">
        <v>9.28</v>
      </c>
      <c r="D53" s="9" t="n">
        <v>10.68</v>
      </c>
      <c r="E53" s="10" t="n">
        <v>9.14</v>
      </c>
      <c r="F53" s="9" t="n">
        <v>13.26</v>
      </c>
      <c r="G53" s="9" t="n">
        <v>11.91</v>
      </c>
      <c r="H53" s="9" t="n">
        <v>14.08</v>
      </c>
      <c r="I53" s="9" t="n">
        <v>20.05</v>
      </c>
      <c r="J53" s="9" t="n">
        <v>13.64</v>
      </c>
      <c r="K53" s="9" t="n">
        <v>11.58</v>
      </c>
      <c r="L53" s="9" t="n">
        <v>9.3</v>
      </c>
      <c r="M53" s="11" t="n">
        <v>8.54</v>
      </c>
      <c r="N53" s="12" t="n">
        <f aca="false">SUM(B53:M53)</f>
        <v>142.38</v>
      </c>
    </row>
    <row r="54" customFormat="false" ht="15" hidden="false" customHeight="false" outlineLevel="0" collapsed="false">
      <c r="A54" s="14" t="s">
        <v>18</v>
      </c>
      <c r="B54" s="15" t="n">
        <v>7.154</v>
      </c>
      <c r="C54" s="15" t="n">
        <v>5.325</v>
      </c>
      <c r="D54" s="15" t="n">
        <v>5.637</v>
      </c>
      <c r="E54" s="10" t="n">
        <v>2.105</v>
      </c>
      <c r="F54" s="15" t="n">
        <v>2.715</v>
      </c>
      <c r="G54" s="15" t="n">
        <v>5.12</v>
      </c>
      <c r="H54" s="15" t="n">
        <v>8.049</v>
      </c>
      <c r="I54" s="15" t="n">
        <v>10.865</v>
      </c>
      <c r="J54" s="15" t="n">
        <v>7.54</v>
      </c>
      <c r="K54" s="15" t="n">
        <v>9.277</v>
      </c>
      <c r="L54" s="15" t="n">
        <v>5.69</v>
      </c>
      <c r="M54" s="16" t="n">
        <v>5.398</v>
      </c>
      <c r="N54" s="17" t="n">
        <f aca="false">SUM(B54:M54)</f>
        <v>74.875</v>
      </c>
    </row>
    <row r="55" customFormat="false" ht="15" hidden="false" customHeight="false" outlineLevel="0" collapsed="false">
      <c r="A55" s="18" t="s">
        <v>19</v>
      </c>
      <c r="B55" s="15" t="n">
        <v>5.74</v>
      </c>
      <c r="C55" s="15" t="n">
        <v>5.48</v>
      </c>
      <c r="D55" s="15" t="n">
        <v>5.94</v>
      </c>
      <c r="E55" s="10" t="n">
        <v>7.06</v>
      </c>
      <c r="F55" s="15" t="n">
        <v>6.94</v>
      </c>
      <c r="G55" s="15" t="n">
        <v>9.23</v>
      </c>
      <c r="H55" s="15" t="n">
        <v>6.44</v>
      </c>
      <c r="I55" s="15" t="n">
        <v>7.52</v>
      </c>
      <c r="J55" s="15" t="n">
        <v>8.82</v>
      </c>
      <c r="K55" s="15" t="n">
        <v>8.34</v>
      </c>
      <c r="L55" s="15" t="n">
        <v>4.4</v>
      </c>
      <c r="M55" s="16" t="n">
        <v>3.82</v>
      </c>
      <c r="N55" s="17" t="n">
        <f aca="false">SUM(B55:M55)</f>
        <v>79.73</v>
      </c>
    </row>
    <row r="56" customFormat="false" ht="15" hidden="false" customHeight="false" outlineLevel="0" collapsed="false">
      <c r="A56" s="14" t="s">
        <v>20</v>
      </c>
      <c r="B56" s="15" t="n">
        <v>5.18</v>
      </c>
      <c r="C56" s="15" t="n">
        <v>4.16</v>
      </c>
      <c r="D56" s="15" t="n">
        <v>4.52</v>
      </c>
      <c r="E56" s="10" t="n">
        <v>3.44</v>
      </c>
      <c r="F56" s="15" t="n">
        <v>5.06</v>
      </c>
      <c r="G56" s="15" t="n">
        <v>4.04</v>
      </c>
      <c r="H56" s="15" t="n">
        <v>4.12</v>
      </c>
      <c r="I56" s="15" t="n">
        <v>4.6</v>
      </c>
      <c r="J56" s="15" t="n">
        <v>6</v>
      </c>
      <c r="K56" s="15" t="n">
        <v>4.38</v>
      </c>
      <c r="L56" s="15" t="n">
        <v>3.92</v>
      </c>
      <c r="M56" s="16" t="n">
        <v>4.2</v>
      </c>
      <c r="N56" s="17" t="n">
        <f aca="false">SUM(B56:M56)</f>
        <v>53.62</v>
      </c>
    </row>
    <row r="57" customFormat="false" ht="15" hidden="false" customHeight="false" outlineLevel="0" collapsed="false">
      <c r="A57" s="14" t="s">
        <v>21</v>
      </c>
      <c r="B57" s="15" t="n">
        <v>0.42</v>
      </c>
      <c r="C57" s="15" t="n">
        <v>0</v>
      </c>
      <c r="D57" s="15" t="n">
        <v>0</v>
      </c>
      <c r="E57" s="10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7" t="n">
        <f aca="false">SUM(B57:M57)</f>
        <v>0.42</v>
      </c>
    </row>
    <row r="58" customFormat="false" ht="15" hidden="false" customHeight="false" outlineLevel="0" collapsed="false">
      <c r="A58" s="14" t="s">
        <v>2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/>
      <c r="N58" s="17" t="n">
        <f aca="false">SUM(B58:M58)</f>
        <v>0</v>
      </c>
    </row>
    <row r="59" customFormat="false" ht="30" hidden="false" customHeight="false" outlineLevel="0" collapsed="false">
      <c r="A59" s="14" t="s">
        <v>2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/>
      <c r="N59" s="17" t="n">
        <f aca="false">SUM(B59:M59)</f>
        <v>0</v>
      </c>
    </row>
    <row r="60" customFormat="false" ht="15" hidden="false" customHeight="false" outlineLevel="0" collapsed="false">
      <c r="A60" s="14" t="s">
        <v>24</v>
      </c>
      <c r="B60" s="15" t="n">
        <v>0</v>
      </c>
      <c r="C60" s="15" t="n">
        <v>0</v>
      </c>
      <c r="D60" s="15" t="n">
        <v>0.003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.004</v>
      </c>
      <c r="K60" s="15" t="n">
        <v>0</v>
      </c>
      <c r="L60" s="15" t="n">
        <v>0</v>
      </c>
      <c r="M60" s="16" t="n">
        <v>0</v>
      </c>
      <c r="N60" s="17" t="n">
        <f aca="false">SUM(B60:M60)</f>
        <v>0.007</v>
      </c>
    </row>
    <row r="61" customFormat="false" ht="15" hidden="false" customHeight="false" outlineLevel="0" collapsed="false">
      <c r="A61" s="14" t="s">
        <v>25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  <c r="M61" s="16"/>
      <c r="N61" s="17" t="n">
        <f aca="false">SUM(B61:M61)</f>
        <v>0</v>
      </c>
    </row>
    <row r="62" customFormat="false" ht="15" hidden="false" customHeight="false" outlineLevel="0" collapsed="false">
      <c r="A62" s="14" t="s">
        <v>26</v>
      </c>
      <c r="B62" s="15" t="n">
        <v>0</v>
      </c>
      <c r="C62" s="15" t="n">
        <v>0</v>
      </c>
      <c r="D62" s="15" t="n">
        <v>12.44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 t="n">
        <f aca="false">SUM(B62:M62)</f>
        <v>12.44</v>
      </c>
    </row>
    <row r="63" customFormat="false" ht="15" hidden="false" customHeight="false" outlineLevel="0" collapsed="false">
      <c r="A63" s="19" t="s">
        <v>27</v>
      </c>
      <c r="B63" s="15" t="n">
        <v>0</v>
      </c>
      <c r="C63" s="15" t="n">
        <v>0</v>
      </c>
      <c r="D63" s="15" t="n">
        <v>0</v>
      </c>
      <c r="E63" s="10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  <c r="M63" s="20"/>
      <c r="N63" s="17" t="n">
        <f aca="false">SUM(B63:M63)</f>
        <v>0</v>
      </c>
    </row>
    <row r="64" customFormat="false" ht="15" hidden="false" customHeight="false" outlineLevel="0" collapsed="false">
      <c r="A64" s="19" t="s">
        <v>28</v>
      </c>
      <c r="B64" s="15"/>
      <c r="C64" s="15"/>
      <c r="D64" s="15"/>
      <c r="E64" s="10"/>
      <c r="F64" s="15"/>
      <c r="G64" s="15"/>
      <c r="H64" s="15"/>
      <c r="I64" s="15"/>
      <c r="J64" s="15"/>
      <c r="K64" s="15"/>
      <c r="L64" s="15"/>
      <c r="M64" s="20"/>
      <c r="N64" s="17" t="n">
        <f aca="false">SUM(B64:M64)</f>
        <v>0</v>
      </c>
    </row>
    <row r="65" customFormat="false" ht="15" hidden="false" customHeight="false" outlineLevel="0" collapsed="false">
      <c r="A65" s="19" t="s">
        <v>29</v>
      </c>
      <c r="B65" s="15" t="n">
        <v>0.1</v>
      </c>
      <c r="C65" s="15" t="n">
        <v>0.077</v>
      </c>
      <c r="D65" s="15" t="n">
        <v>0.145</v>
      </c>
      <c r="E65" s="10" t="n">
        <v>0.085</v>
      </c>
      <c r="F65" s="15" t="n">
        <v>0.025</v>
      </c>
      <c r="G65" s="15" t="n">
        <v>0.073</v>
      </c>
      <c r="H65" s="15" t="n">
        <v>0.073</v>
      </c>
      <c r="I65" s="15" t="n">
        <v>0.042</v>
      </c>
      <c r="J65" s="15" t="n">
        <v>0.303</v>
      </c>
      <c r="K65" s="15" t="n">
        <v>0.3</v>
      </c>
      <c r="L65" s="15" t="n">
        <v>0.029</v>
      </c>
      <c r="M65" s="20" t="n">
        <v>0</v>
      </c>
      <c r="N65" s="17" t="n">
        <f aca="false">SUM(B65:M65)</f>
        <v>1.252</v>
      </c>
    </row>
    <row r="66" customFormat="false" ht="15.75" hidden="false" customHeight="false" outlineLevel="0" collapsed="false">
      <c r="A66" s="19" t="s">
        <v>30</v>
      </c>
      <c r="B66" s="21"/>
      <c r="C66" s="21"/>
      <c r="D66" s="21"/>
      <c r="E66" s="10"/>
      <c r="F66" s="21"/>
      <c r="G66" s="21"/>
      <c r="H66" s="21"/>
      <c r="I66" s="21"/>
      <c r="J66" s="21"/>
      <c r="K66" s="21"/>
      <c r="L66" s="22"/>
      <c r="M66" s="23"/>
      <c r="N66" s="12" t="n">
        <f aca="false">SUM(B66:M66)</f>
        <v>0</v>
      </c>
    </row>
    <row r="67" customFormat="false" ht="18.75" hidden="false" customHeight="false" outlineLevel="0" collapsed="false">
      <c r="A67" s="24" t="s">
        <v>31</v>
      </c>
      <c r="B67" s="24" t="n">
        <f aca="false">SUM(B53:B66)</f>
        <v>29.514</v>
      </c>
      <c r="C67" s="24" t="n">
        <f aca="false">SUM(C53:C66)</f>
        <v>24.322</v>
      </c>
      <c r="D67" s="24" t="n">
        <f aca="false">SUM(D53:D66)</f>
        <v>39.365</v>
      </c>
      <c r="E67" s="24" t="n">
        <f aca="false">SUM(E53:E66)</f>
        <v>21.83</v>
      </c>
      <c r="F67" s="24" t="n">
        <f aca="false">SUM(F53:F66)</f>
        <v>28</v>
      </c>
      <c r="G67" s="24" t="n">
        <f aca="false">SUM(G53:G66)</f>
        <v>30.373</v>
      </c>
      <c r="H67" s="24" t="n">
        <f aca="false">SUM(H53:H66)</f>
        <v>32.762</v>
      </c>
      <c r="I67" s="24" t="n">
        <f aca="false">SUM(I53:I66)</f>
        <v>43.077</v>
      </c>
      <c r="J67" s="24" t="n">
        <f aca="false">SUM(J53:J66)</f>
        <v>36.307</v>
      </c>
      <c r="K67" s="24" t="n">
        <f aca="false">SUM(K53:K66)</f>
        <v>33.877</v>
      </c>
      <c r="L67" s="24" t="n">
        <f aca="false">SUM(L53:L66)</f>
        <v>23.339</v>
      </c>
      <c r="M67" s="24" t="n">
        <f aca="false">SUM(M53:M66)</f>
        <v>21.958</v>
      </c>
      <c r="N67" s="25" t="n">
        <f aca="false">SUM(N53:N66)</f>
        <v>364.724</v>
      </c>
    </row>
    <row r="68" customFormat="false" ht="15" hidden="false" customHeight="false" outlineLevel="0" collapsed="false">
      <c r="A68" s="8" t="s">
        <v>32</v>
      </c>
      <c r="B68" s="26" t="n">
        <v>11.32</v>
      </c>
      <c r="C68" s="26" t="n">
        <v>9.1</v>
      </c>
      <c r="D68" s="26" t="n">
        <v>10.36</v>
      </c>
      <c r="E68" s="10" t="n">
        <v>10.28</v>
      </c>
      <c r="F68" s="26" t="n">
        <v>11.36</v>
      </c>
      <c r="G68" s="26" t="n">
        <v>12.26</v>
      </c>
      <c r="H68" s="26" t="n">
        <v>14.26</v>
      </c>
      <c r="I68" s="26" t="n">
        <v>23.08</v>
      </c>
      <c r="J68" s="26" t="n">
        <v>18.1</v>
      </c>
      <c r="K68" s="26" t="n">
        <v>11.34</v>
      </c>
      <c r="L68" s="26" t="n">
        <v>4.64</v>
      </c>
      <c r="M68" s="11" t="n">
        <v>4.04</v>
      </c>
      <c r="N68" s="12" t="n">
        <f aca="false">SUM(B68:M68)</f>
        <v>140.14</v>
      </c>
    </row>
    <row r="69" customFormat="false" ht="15.75" hidden="false" customHeight="false" outlineLevel="0" collapsed="false">
      <c r="A69" s="19" t="s">
        <v>33</v>
      </c>
      <c r="B69" s="28" t="n">
        <v>0</v>
      </c>
      <c r="C69" s="28" t="n">
        <v>0</v>
      </c>
      <c r="D69" s="28" t="n">
        <v>0</v>
      </c>
      <c r="E69" s="10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/>
      <c r="M69" s="28"/>
      <c r="N69" s="29" t="n">
        <f aca="false">SUM(B69:M69)</f>
        <v>0</v>
      </c>
    </row>
    <row r="70" customFormat="false" ht="18.75" hidden="false" customHeight="false" outlineLevel="0" collapsed="false">
      <c r="A70" s="30" t="s">
        <v>34</v>
      </c>
      <c r="B70" s="30" t="n">
        <f aca="false">SUM(B68:B69)</f>
        <v>11.32</v>
      </c>
      <c r="C70" s="30" t="n">
        <f aca="false">SUM(C68:C69)</f>
        <v>9.1</v>
      </c>
      <c r="D70" s="30" t="n">
        <f aca="false">SUM(D68:D69)</f>
        <v>10.36</v>
      </c>
      <c r="E70" s="30" t="n">
        <f aca="false">SUM(E68:E69)</f>
        <v>10.28</v>
      </c>
      <c r="F70" s="30" t="n">
        <f aca="false">SUM(F68:F69)</f>
        <v>11.36</v>
      </c>
      <c r="G70" s="30" t="n">
        <f aca="false">SUM(G68:G69)</f>
        <v>12.26</v>
      </c>
      <c r="H70" s="30" t="n">
        <f aca="false">SUM(H68:H69)</f>
        <v>14.26</v>
      </c>
      <c r="I70" s="30" t="n">
        <f aca="false">SUM(I68:I69)</f>
        <v>23.08</v>
      </c>
      <c r="J70" s="30" t="n">
        <f aca="false">SUM(J68:J69)</f>
        <v>18.1</v>
      </c>
      <c r="K70" s="30" t="n">
        <f aca="false">SUM(K68:K69)</f>
        <v>11.34</v>
      </c>
      <c r="L70" s="30" t="n">
        <f aca="false">SUM(L68:L69)</f>
        <v>4.64</v>
      </c>
      <c r="M70" s="30" t="n">
        <f aca="false">SUM(M68:M69)</f>
        <v>4.04</v>
      </c>
      <c r="N70" s="31" t="n">
        <f aca="false">SUM(N68:N69)</f>
        <v>140.14</v>
      </c>
    </row>
    <row r="71" customFormat="false" ht="15.75" hidden="false" customHeight="fals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8.75" hidden="false" customHeight="false" outlineLevel="0" collapsed="false">
      <c r="A72" s="34" t="s">
        <v>35</v>
      </c>
      <c r="B72" s="35" t="n">
        <f aca="false">(B67+B69)/(B67+B70)</f>
        <v>0.722780036244306</v>
      </c>
      <c r="C72" s="35" t="n">
        <f aca="false">(C67+C69)/(C67+C70)</f>
        <v>0.727724253485728</v>
      </c>
      <c r="D72" s="35" t="n">
        <f aca="false">(D67+D69)/(D67+D70)</f>
        <v>0.79165409753645</v>
      </c>
      <c r="E72" s="35" t="n">
        <f aca="false">(E67+E69)/(E67+E70)</f>
        <v>0.679850513858611</v>
      </c>
      <c r="F72" s="35" t="n">
        <f aca="false">(F67+F69)/(F67+F70)</f>
        <v>0.711382113821138</v>
      </c>
      <c r="G72" s="35" t="n">
        <f aca="false">(G67+G69)/(G67+G70)</f>
        <v>0.712429338775127</v>
      </c>
      <c r="H72" s="35" t="n">
        <f aca="false">(H67+H69)/(H67+H70)</f>
        <v>0.696737697248097</v>
      </c>
      <c r="I72" s="35" t="n">
        <f aca="false">(I67+I69)/(I67+I70)</f>
        <v>0.651132911105401</v>
      </c>
      <c r="J72" s="35" t="n">
        <f aca="false">(J67+J69)/(J67+J70)</f>
        <v>0.667322219567335</v>
      </c>
      <c r="K72" s="35" t="n">
        <f aca="false">(K67+K69)/(K67+K70)</f>
        <v>0.749209368157994</v>
      </c>
      <c r="L72" s="35" t="n">
        <f aca="false">(L67+L69)/(L67+L70)</f>
        <v>0.83416133528718</v>
      </c>
      <c r="M72" s="35" t="n">
        <f aca="false">(M67+M69)/(M67+M70)</f>
        <v>0.844603431033156</v>
      </c>
      <c r="N72" s="13"/>
    </row>
    <row r="73" customFormat="false" ht="13.5" hidden="false" customHeight="true" outlineLevel="0" collapsed="false">
      <c r="A73" s="36" t="s">
        <v>3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32.25" hidden="false" customHeight="false" outlineLevel="0" collapsed="false">
      <c r="A74" s="0" t="s">
        <v>37</v>
      </c>
      <c r="B74" s="37"/>
      <c r="C74" s="37"/>
      <c r="D74" s="37"/>
      <c r="E74" s="37"/>
      <c r="F74" s="37"/>
      <c r="M74" s="38" t="s">
        <v>38</v>
      </c>
      <c r="N74" s="39" t="n">
        <f aca="false">(N67+N69)/(N67+N70)</f>
        <v>0.722420295366673</v>
      </c>
    </row>
    <row r="75" customFormat="false" ht="12.75" hidden="false" customHeight="false" outlineLevel="0" collapsed="false">
      <c r="A75" s="0" t="s">
        <v>39</v>
      </c>
    </row>
  </sheetData>
  <mergeCells count="4">
    <mergeCell ref="A1:N1"/>
    <mergeCell ref="A25:M25"/>
    <mergeCell ref="A49:N49"/>
    <mergeCell ref="A73:M73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04:14Z</dcterms:created>
  <dc:creator>sogap1</dc:creator>
  <dc:description/>
  <dc:language>en-US</dc:language>
  <cp:lastModifiedBy>Federico Secchi</cp:lastModifiedBy>
  <cp:lastPrinted>2023-02-23T10:16:57Z</cp:lastPrinted>
  <dcterms:modified xsi:type="dcterms:W3CDTF">2025-08-25T11:45:44Z</dcterms:modified>
  <cp:revision>0</cp:revision>
  <dc:subject/>
  <dc:title/>
</cp:coreProperties>
</file>